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5/16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EC/EC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EASTERN CAPE</v>
          </cell>
        </row>
        <row r="23">
          <cell r="H23" t="str">
            <v>EDUCATION</v>
          </cell>
        </row>
        <row r="23">
          <cell r="Y23">
            <v>31002644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-23978</v>
          </cell>
          <cell r="AM23">
            <v>0</v>
          </cell>
          <cell r="AN23">
            <v>3970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20244339</v>
          </cell>
        </row>
        <row r="24">
          <cell r="AE24">
            <v>359497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44433</v>
          </cell>
          <cell r="AO24">
            <v>0</v>
          </cell>
          <cell r="AP24">
            <v>0</v>
          </cell>
        </row>
        <row r="25">
          <cell r="H25" t="str">
            <v>SOCIAL DEVELOPMENT AND SPECIAL PROGRAMMES</v>
          </cell>
        </row>
        <row r="25">
          <cell r="Y25">
            <v>2383626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17634</v>
          </cell>
          <cell r="AN25">
            <v>2359</v>
          </cell>
          <cell r="AO25">
            <v>0</v>
          </cell>
          <cell r="AP25">
            <v>0</v>
          </cell>
        </row>
        <row r="26">
          <cell r="H26" t="str">
            <v>OFFICE OF THE PREMIER</v>
          </cell>
        </row>
        <row r="26">
          <cell r="Y26">
            <v>585519</v>
          </cell>
        </row>
        <row r="26">
          <cell r="AE26">
            <v>10000</v>
          </cell>
          <cell r="AF26">
            <v>2290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-90800</v>
          </cell>
          <cell r="AP26">
            <v>0</v>
          </cell>
        </row>
        <row r="27">
          <cell r="H27" t="str">
            <v>PROVINCIAL LEGISLATURE</v>
          </cell>
        </row>
        <row r="27">
          <cell r="Y27">
            <v>481930</v>
          </cell>
        </row>
        <row r="27">
          <cell r="AE27">
            <v>13332</v>
          </cell>
          <cell r="AF27">
            <v>0</v>
          </cell>
          <cell r="AG27">
            <v>0</v>
          </cell>
          <cell r="AH27">
            <v>0</v>
          </cell>
          <cell r="AI27">
            <v>2000</v>
          </cell>
          <cell r="AJ27">
            <v>-2000</v>
          </cell>
          <cell r="AK27">
            <v>0</v>
          </cell>
          <cell r="AL27">
            <v>0</v>
          </cell>
          <cell r="AM27">
            <v>0</v>
          </cell>
          <cell r="AN27">
            <v>2092</v>
          </cell>
          <cell r="AO27">
            <v>0</v>
          </cell>
          <cell r="AP27">
            <v>0</v>
          </cell>
        </row>
        <row r="28">
          <cell r="H28" t="str">
            <v>ROADS AND PUBLIC WORKS</v>
          </cell>
        </row>
        <row r="28">
          <cell r="Y28">
            <v>4459193</v>
          </cell>
        </row>
        <row r="28">
          <cell r="AE28">
            <v>0</v>
          </cell>
          <cell r="AF28">
            <v>112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24666</v>
          </cell>
          <cell r="AO28">
            <v>0</v>
          </cell>
          <cell r="AP28">
            <v>0</v>
          </cell>
        </row>
        <row r="29">
          <cell r="H29" t="str">
            <v>COOPERATIVE GOVERNANCE AND TRADITIONAL AFFAIRS</v>
          </cell>
        </row>
        <row r="29">
          <cell r="Y29">
            <v>1010155.5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-6000</v>
          </cell>
          <cell r="AN29">
            <v>4321</v>
          </cell>
          <cell r="AO29">
            <v>0</v>
          </cell>
          <cell r="AP29">
            <v>0</v>
          </cell>
        </row>
        <row r="30">
          <cell r="H30" t="str">
            <v>RURAL DEVELOPMENT AND AGRARIAN REFORM</v>
          </cell>
        </row>
        <row r="30">
          <cell r="Y30">
            <v>2209319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5803</v>
          </cell>
          <cell r="AO30">
            <v>0</v>
          </cell>
          <cell r="AP30">
            <v>0</v>
          </cell>
        </row>
        <row r="31">
          <cell r="H31" t="str">
            <v>ECONOMIC DEVELOPMENT, ENVIRONMENTAL AFFAIRS AND TOURISM</v>
          </cell>
        </row>
        <row r="31">
          <cell r="Y31">
            <v>114749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-11500</v>
          </cell>
          <cell r="AP31">
            <v>0</v>
          </cell>
        </row>
        <row r="32">
          <cell r="H32" t="str">
            <v>TRANSPORT</v>
          </cell>
        </row>
        <row r="32">
          <cell r="Y32">
            <v>1750698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-7000</v>
          </cell>
          <cell r="AP32">
            <v>0</v>
          </cell>
        </row>
        <row r="33">
          <cell r="H33" t="str">
            <v>HUMAN SETTLEMENTS</v>
          </cell>
        </row>
        <row r="33">
          <cell r="Y33">
            <v>234903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0000</v>
          </cell>
          <cell r="AN33">
            <v>4186</v>
          </cell>
          <cell r="AO33">
            <v>0</v>
          </cell>
          <cell r="AP33">
            <v>0</v>
          </cell>
        </row>
        <row r="34">
          <cell r="H34" t="str">
            <v>PROVINCIAL TREASURY</v>
          </cell>
        </row>
        <row r="34">
          <cell r="Y34">
            <v>1034013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-103086</v>
          </cell>
          <cell r="AP34">
            <v>0</v>
          </cell>
        </row>
        <row r="35">
          <cell r="H35" t="str">
            <v>SPORT, RECREATION, ARTS AND CULTURE</v>
          </cell>
        </row>
        <row r="35">
          <cell r="Y35">
            <v>843698</v>
          </cell>
        </row>
        <row r="35">
          <cell r="AE35">
            <v>-121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2724</v>
          </cell>
          <cell r="AO35">
            <v>0</v>
          </cell>
          <cell r="AP35">
            <v>0</v>
          </cell>
        </row>
        <row r="36">
          <cell r="H36" t="str">
            <v>SAFETY AND LIAISON</v>
          </cell>
        </row>
        <row r="36">
          <cell r="Y36">
            <v>89273</v>
          </cell>
        </row>
        <row r="36">
          <cell r="AE36">
            <v>163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-1176</v>
          </cell>
          <cell r="AL36">
            <v>1176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45261516.2</v>
          </cell>
        </row>
        <row r="48">
          <cell r="AE48">
            <v>3713</v>
          </cell>
          <cell r="AF48">
            <v>0</v>
          </cell>
          <cell r="AG48">
            <v>0</v>
          </cell>
          <cell r="AH48">
            <v>0</v>
          </cell>
          <cell r="AI48">
            <v>-573</v>
          </cell>
          <cell r="AJ48">
            <v>-544</v>
          </cell>
          <cell r="AK48">
            <v>-33875</v>
          </cell>
          <cell r="AL48">
            <v>1352</v>
          </cell>
          <cell r="AM48">
            <v>-414258</v>
          </cell>
          <cell r="AN48">
            <v>0</v>
          </cell>
          <cell r="AO48">
            <v>-12866</v>
          </cell>
          <cell r="AP48">
            <v>0</v>
          </cell>
        </row>
        <row r="51">
          <cell r="Y51">
            <v>11506631.5</v>
          </cell>
        </row>
        <row r="51">
          <cell r="AE51">
            <v>285662</v>
          </cell>
          <cell r="AF51">
            <v>22900</v>
          </cell>
          <cell r="AG51">
            <v>0</v>
          </cell>
          <cell r="AH51">
            <v>0</v>
          </cell>
          <cell r="AI51">
            <v>-6564</v>
          </cell>
          <cell r="AJ51">
            <v>-2000</v>
          </cell>
          <cell r="AK51">
            <v>10101</v>
          </cell>
          <cell r="AL51">
            <v>0</v>
          </cell>
          <cell r="AM51">
            <v>258786</v>
          </cell>
          <cell r="AN51">
            <v>24079</v>
          </cell>
          <cell r="AO51">
            <v>-20429</v>
          </cell>
          <cell r="AP51">
            <v>0</v>
          </cell>
        </row>
        <row r="92">
          <cell r="Y92">
            <v>0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</row>
        <row r="128">
          <cell r="Y128">
            <v>587307</v>
          </cell>
        </row>
        <row r="128"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13000</v>
          </cell>
          <cell r="AL128">
            <v>0</v>
          </cell>
          <cell r="AM128">
            <v>111593</v>
          </cell>
          <cell r="AN128">
            <v>26358</v>
          </cell>
          <cell r="AO128">
            <v>0</v>
          </cell>
          <cell r="AP128">
            <v>0</v>
          </cell>
        </row>
        <row r="131">
          <cell r="Y131">
            <v>1455208</v>
          </cell>
        </row>
        <row r="131"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-68749</v>
          </cell>
          <cell r="AN131">
            <v>2407</v>
          </cell>
          <cell r="AO131">
            <v>-84291</v>
          </cell>
          <cell r="AP131">
            <v>0</v>
          </cell>
        </row>
        <row r="134">
          <cell r="Y134">
            <v>2332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-175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595402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6800</v>
          </cell>
          <cell r="AL136">
            <v>0</v>
          </cell>
          <cell r="AM136">
            <v>0</v>
          </cell>
          <cell r="AN136">
            <v>0</v>
          </cell>
          <cell r="AO136">
            <v>-94800</v>
          </cell>
          <cell r="AP136">
            <v>0</v>
          </cell>
        </row>
        <row r="139">
          <cell r="Y139">
            <v>2917803</v>
          </cell>
        </row>
        <row r="139">
          <cell r="AE139">
            <v>4000</v>
          </cell>
          <cell r="AF139">
            <v>0</v>
          </cell>
          <cell r="AG139">
            <v>0</v>
          </cell>
          <cell r="AH139">
            <v>0</v>
          </cell>
          <cell r="AI139">
            <v>573</v>
          </cell>
          <cell r="AJ139">
            <v>0</v>
          </cell>
          <cell r="AK139">
            <v>0</v>
          </cell>
          <cell r="AL139">
            <v>11022</v>
          </cell>
          <cell r="AM139">
            <v>-39447</v>
          </cell>
          <cell r="AN139">
            <v>0</v>
          </cell>
          <cell r="AO139">
            <v>0</v>
          </cell>
          <cell r="AP139">
            <v>0</v>
          </cell>
        </row>
        <row r="140">
          <cell r="Y140">
            <v>2591125</v>
          </cell>
        </row>
        <row r="140">
          <cell r="AE140">
            <v>8620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544</v>
          </cell>
          <cell r="AK140">
            <v>6337</v>
          </cell>
          <cell r="AL140">
            <v>44</v>
          </cell>
          <cell r="AM140">
            <v>107085</v>
          </cell>
          <cell r="AN140">
            <v>4186</v>
          </cell>
          <cell r="AO140">
            <v>0</v>
          </cell>
          <cell r="AP140">
            <v>0</v>
          </cell>
        </row>
        <row r="144">
          <cell r="Y144">
            <v>3581718</v>
          </cell>
        </row>
        <row r="144">
          <cell r="AE144">
            <v>0</v>
          </cell>
          <cell r="AF144">
            <v>11200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-813</v>
          </cell>
          <cell r="AL144">
            <v>-35000</v>
          </cell>
          <cell r="AM144">
            <v>77200</v>
          </cell>
          <cell r="AN144">
            <v>6334</v>
          </cell>
          <cell r="AO144">
            <v>0</v>
          </cell>
          <cell r="AP144">
            <v>0</v>
          </cell>
        </row>
        <row r="147">
          <cell r="Y147">
            <v>1002473.8</v>
          </cell>
        </row>
        <row r="147">
          <cell r="AE147">
            <v>3674</v>
          </cell>
          <cell r="AF147">
            <v>0</v>
          </cell>
          <cell r="AG147">
            <v>0</v>
          </cell>
          <cell r="AH147">
            <v>0</v>
          </cell>
          <cell r="AI147">
            <v>5764</v>
          </cell>
          <cell r="AJ147">
            <v>0</v>
          </cell>
          <cell r="AK147">
            <v>-2726</v>
          </cell>
          <cell r="AL147">
            <v>-220</v>
          </cell>
          <cell r="AM147">
            <v>-12833</v>
          </cell>
          <cell r="AN147">
            <v>31190</v>
          </cell>
          <cell r="AO147">
            <v>0</v>
          </cell>
          <cell r="AP147">
            <v>0</v>
          </cell>
        </row>
        <row r="150">
          <cell r="Y150">
            <v>0</v>
          </cell>
        </row>
        <row r="150"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350</v>
          </cell>
          <cell r="AN150">
            <v>0</v>
          </cell>
          <cell r="AO150">
            <v>0</v>
          </cell>
          <cell r="AP150">
            <v>0</v>
          </cell>
        </row>
        <row r="151">
          <cell r="Y151">
            <v>0</v>
          </cell>
        </row>
        <row r="151"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</row>
        <row r="152">
          <cell r="Y152">
            <v>31285</v>
          </cell>
        </row>
        <row r="152"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-585</v>
          </cell>
          <cell r="AN152">
            <v>0</v>
          </cell>
          <cell r="AO152">
            <v>0</v>
          </cell>
          <cell r="AP152">
            <v>0</v>
          </cell>
        </row>
        <row r="153">
          <cell r="Y153">
            <v>0</v>
          </cell>
        </row>
        <row r="153"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</row>
        <row r="154">
          <cell r="Y154">
            <v>17144</v>
          </cell>
        </row>
        <row r="154"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2800</v>
          </cell>
          <cell r="AJ154">
            <v>0</v>
          </cell>
          <cell r="AK154">
            <v>0</v>
          </cell>
          <cell r="AL154">
            <v>0</v>
          </cell>
          <cell r="AM154">
            <v>2600</v>
          </cell>
          <cell r="AN154">
            <v>0</v>
          </cell>
          <cell r="AO154">
            <v>0</v>
          </cell>
          <cell r="AP154">
            <v>0</v>
          </cell>
        </row>
        <row r="158">
          <cell r="Y158">
            <v>20000</v>
          </cell>
        </row>
        <row r="158"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67</v>
          </cell>
          <cell r="AN158">
            <v>0</v>
          </cell>
          <cell r="AO158">
            <v>0</v>
          </cell>
          <cell r="AP158">
            <v>0</v>
          </cell>
        </row>
        <row r="165">
          <cell r="Y165">
            <v>58060456</v>
          </cell>
          <cell r="Z165">
            <v>58060456</v>
          </cell>
        </row>
        <row r="166">
          <cell r="Y166">
            <v>10243295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1304">
          <cell r="H1304" t="str">
            <v>1. Office Of The Mec</v>
          </cell>
        </row>
        <row r="1305">
          <cell r="H1305" t="str">
            <v>2. Corporate Services</v>
          </cell>
        </row>
        <row r="1306">
          <cell r="H1306" t="str">
            <v>3. Education Management</v>
          </cell>
        </row>
        <row r="1307">
          <cell r="H1307" t="str">
            <v>4. Human Resource Development</v>
          </cell>
        </row>
        <row r="1308">
          <cell r="H1308" t="str">
            <v>5. Education Management Information Systems ( Emis )</v>
          </cell>
        </row>
        <row r="1309">
          <cell r="H1309" t="str">
            <v>0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1. Public Primary Schools</v>
          </cell>
        </row>
        <row r="1455">
          <cell r="H1455" t="str">
            <v>2. Public Secondary Schools</v>
          </cell>
        </row>
        <row r="1456">
          <cell r="H1456" t="str">
            <v>3. Human Resource Development</v>
          </cell>
        </row>
        <row r="1457">
          <cell r="H1457" t="str">
            <v>4. School Sport, Culture And Media Services</v>
          </cell>
        </row>
        <row r="1458">
          <cell r="H1458" t="str">
            <v>5. Conditional Grants</v>
          </cell>
        </row>
        <row r="1459">
          <cell r="H1459" t="str">
            <v>0</v>
          </cell>
        </row>
        <row r="1460">
          <cell r="H1460" t="str">
            <v>0</v>
          </cell>
        </row>
        <row r="1461">
          <cell r="H1461" t="str">
            <v>0</v>
          </cell>
        </row>
        <row r="1462">
          <cell r="H1462" t="str">
            <v>0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1. Schools</v>
          </cell>
        </row>
        <row r="1755">
          <cell r="H1755" t="str">
            <v>2. Human Resource Development</v>
          </cell>
        </row>
        <row r="1756">
          <cell r="H1756" t="str">
            <v>3. School Sport, Culture And Media Services</v>
          </cell>
        </row>
        <row r="1757">
          <cell r="H1757" t="str">
            <v>4. Conditional Grants For Osd Therapist</v>
          </cell>
        </row>
        <row r="1758">
          <cell r="H1758" t="str">
            <v>0</v>
          </cell>
        </row>
        <row r="1759">
          <cell r="H1759" t="str">
            <v>0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1. Grade R In Public Schools</v>
          </cell>
        </row>
        <row r="1905">
          <cell r="H1905" t="str">
            <v>2. Grade R In Community Centres</v>
          </cell>
        </row>
        <row r="1906">
          <cell r="H1906" t="str">
            <v>3. Pre-Grade R Training</v>
          </cell>
        </row>
        <row r="1907">
          <cell r="H1907" t="str">
            <v>4. Human Resource Development</v>
          </cell>
        </row>
        <row r="1908">
          <cell r="H1908" t="str">
            <v>5. Conditional Grants</v>
          </cell>
        </row>
        <row r="1909">
          <cell r="H1909" t="str">
            <v>0</v>
          </cell>
        </row>
        <row r="1910">
          <cell r="H1910" t="str">
            <v>0</v>
          </cell>
        </row>
        <row r="1911">
          <cell r="H1911" t="str">
            <v>0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1. Administration</v>
          </cell>
        </row>
        <row r="2055">
          <cell r="H2055" t="str">
            <v>2. Public Ordinary Schools</v>
          </cell>
        </row>
        <row r="2056">
          <cell r="H2056" t="str">
            <v>3. Special Schools</v>
          </cell>
        </row>
        <row r="2057">
          <cell r="H2057" t="str">
            <v>4. 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1. Payments To Seta</v>
          </cell>
        </row>
        <row r="2205">
          <cell r="H2205" t="str">
            <v>2. Professional Services</v>
          </cell>
        </row>
        <row r="2206">
          <cell r="H2206" t="str">
            <v>3. Special Projects</v>
          </cell>
        </row>
        <row r="2207">
          <cell r="H2207" t="str">
            <v>4. External Examinations</v>
          </cell>
        </row>
        <row r="2208">
          <cell r="H2208" t="str">
            <v>5. Conditional Grant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Planning, Policy Coordination, Monitoring And Evaluation</v>
          </cell>
        </row>
        <row r="25">
          <cell r="H25" t="str">
            <v>Institutional Development And Organisational Support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s</v>
          </cell>
        </row>
      </sheetData>
      <sheetData sheetId="10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Expanded Public Works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</sheetData>
      <sheetData sheetId="12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Economic Development And Tourism</v>
          </cell>
        </row>
        <row r="25">
          <cell r="H25" t="str">
            <v>Environmental  Affairs</v>
          </cell>
        </row>
      </sheetData>
      <sheetData sheetId="14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</sheetData>
      <sheetData sheetId="15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 t="str">
            <v>Municipal 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s And Recreation</v>
          </cell>
        </row>
      </sheetData>
      <sheetData sheetId="18">
        <row r="23">
          <cell r="H23" t="str">
            <v>Administration</v>
          </cell>
        </row>
        <row r="24">
          <cell r="H24" t="str">
            <v>Civilian Oversight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>
        <row r="23">
          <cell r="Y23">
            <v>68628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165559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241845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2298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277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386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24720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640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2055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9585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181322.838</v>
          </cell>
        </row>
        <row r="31">
          <cell r="AE31">
            <v>4570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632686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13800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104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92554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1063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Y36">
            <v>42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155299</v>
          </cell>
        </row>
        <row r="51">
          <cell r="AE51">
            <v>3656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9223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14868</v>
          </cell>
        </row>
        <row r="53">
          <cell r="AE53">
            <v>914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590226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13800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266693.613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221613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17448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94959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15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236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33269.225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26482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-1210</v>
          </cell>
        </row>
        <row r="53">
          <cell r="F53">
            <v>11022</v>
          </cell>
        </row>
      </sheetData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Ea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lanning, Policy Coordination, Monitoring And Evaluation</v>
      </c>
      <c r="M8" s="2" t="str">
        <f aca="false">PROPER('[1]5'!$H24)</f>
        <v>Facilities For Members And Political Parties</v>
      </c>
      <c r="N8" s="2" t="str">
        <f aca="false">PROPER('[1]6'!$H24)</f>
        <v>Public Works Infrastructure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Economic Development And Tourism</v>
      </c>
      <c r="R8" s="2" t="str">
        <f aca="false">PROPER('[1]10'!$H24)</f>
        <v>Transport Infrastructure</v>
      </c>
      <c r="S8" s="2" t="str">
        <f aca="false">PROPER('[1]11'!$H24)</f>
        <v>Housing Needs, Research And Planning</v>
      </c>
      <c r="T8" s="2" t="str">
        <f aca="false">PROPER('[1]12'!$H24)</f>
        <v>Sustainable Resource Management</v>
      </c>
      <c r="U8" s="2" t="str">
        <f aca="false">PROPER('[1]13'!$H24)</f>
        <v>Cultural Affairs</v>
      </c>
      <c r="V8" s="2" t="str">
        <f aca="false">PROPER('[1]14'!$H24)</f>
        <v>Civilian Oversight</v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 And Special Programmes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Institutional Development And Organisational Support</v>
      </c>
      <c r="M9" s="2" t="str">
        <f aca="false">PROPER('[1]5'!$H25)</f>
        <v>Parliamentary Services</v>
      </c>
      <c r="N9" s="2" t="str">
        <f aca="false">PROPER('[1]6'!$H25)</f>
        <v>Transport Infrastructure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Environmental  Affairs</v>
      </c>
      <c r="R9" s="2" t="str">
        <f aca="false">PROPER('[1]10'!$H25)</f>
        <v>Transport Operations</v>
      </c>
      <c r="S9" s="2" t="str">
        <f aca="false">PROPER('[1]11'!$H25)</f>
        <v>Housing Development</v>
      </c>
      <c r="T9" s="2" t="str">
        <f aca="false">PROPER('[1]12'!$H25)</f>
        <v>Asset And Liabilities Management</v>
      </c>
      <c r="U9" s="2" t="str">
        <f aca="false">PROPER('[1]13'!$H25)</f>
        <v>Library And Archives Service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Direct Charges</v>
      </c>
      <c r="N10" s="2" t="str">
        <f aca="false">PROPER('[1]6'!$H26)</f>
        <v>Expanded Public Works Programm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/>
      </c>
      <c r="R10" s="2" t="str">
        <f aca="false">PROPER('[1]10'!$H26)</f>
        <v>Transport Regulation</v>
      </c>
      <c r="S10" s="2" t="str">
        <f aca="false">PROPER('[1]11'!$H26)</f>
        <v>Housing Asset Management</v>
      </c>
      <c r="T10" s="2" t="str">
        <f aca="false">PROPER('[1]12'!$H26)</f>
        <v>Financial Governance</v>
      </c>
      <c r="U10" s="2" t="str">
        <f aca="false">PROPER('[1]13'!$H26)</f>
        <v>Sports And Recreation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House Of Traditional Leaders</v>
      </c>
      <c r="P11" s="2" t="str">
        <f aca="false">PROPER('[1]8'!$H27)</f>
        <v>Research And Technology Development</v>
      </c>
      <c r="Q11" s="2" t="str">
        <f aca="false">PROPER('[1]9'!$H27)</f>
        <v/>
      </c>
      <c r="R11" s="2" t="str">
        <f aca="false">PROPER('[1]10'!$H27)</f>
        <v>Community Based Programme</v>
      </c>
      <c r="S11" s="2" t="str">
        <f aca="false">PROPER('[1]11'!$H27)</f>
        <v/>
      </c>
      <c r="T11" s="2" t="str">
        <f aca="false">PROPER('[1]12'!$H27)</f>
        <v>Municipal Financial Governance</v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Public Works</v>
      </c>
      <c r="I12" s="2" t="str">
        <f aca="false">PROPER('[1]1'!$H28)</f>
        <v>Infrastructure Development</v>
      </c>
      <c r="J12" s="2" t="str">
        <f aca="false">PROPER('[1]2'!$H28)</f>
        <v>Health Science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ural Development And Agrarian Reform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al Affairs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Human Settlement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Sport, Recreation, Arts And Culture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Safety And Liaison</v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1. Office Of The Mec</v>
      </c>
      <c r="J31" s="2" t="str">
        <f aca="false">PROPER('[1]1'!$H1454)</f>
        <v>1. Public Primary Schools</v>
      </c>
      <c r="K31" s="2" t="str">
        <f aca="false">PROPER('[1]1'!$H1604)</f>
        <v>Primary Phase</v>
      </c>
      <c r="L31" s="2" t="str">
        <f aca="false">PROPER('[1]1'!$H1754)</f>
        <v>1. Schools</v>
      </c>
      <c r="M31" s="2" t="str">
        <f aca="false">PROPER('[1]1'!$H1904)</f>
        <v>1. Grade R In Public Schools</v>
      </c>
      <c r="N31" s="2" t="str">
        <f aca="false">PROPER('[1]1'!$H2054)</f>
        <v>1. Administration</v>
      </c>
      <c r="O31" s="2" t="str">
        <f aca="false">PROPER('[1]1'!$H2204)</f>
        <v>1. Payments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1'!$H1305)</f>
        <v>2. Corporate Services</v>
      </c>
      <c r="J32" s="2" t="str">
        <f aca="false">PROPER('[1]1'!$H1455)</f>
        <v>2. Public Secondary Schools</v>
      </c>
      <c r="K32" s="2" t="str">
        <f aca="false">PROPER('[1]1'!$H1605)</f>
        <v>Secondary Phase</v>
      </c>
      <c r="L32" s="2" t="str">
        <f aca="false">PROPER('[1]1'!$H1755)</f>
        <v>2. Human Resource Development</v>
      </c>
      <c r="M32" s="2" t="str">
        <f aca="false">PROPER('[1]1'!$H1905)</f>
        <v>2. Grade R In Community Centres</v>
      </c>
      <c r="N32" s="2" t="str">
        <f aca="false">PROPER('[1]1'!$H2055)</f>
        <v>2. Public Ordinary Schools</v>
      </c>
      <c r="O32" s="2" t="str">
        <f aca="false">PROPER('[1]1'!$H2205)</f>
        <v>2. Professional Services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3. Education Management</v>
      </c>
      <c r="J33" s="2" t="str">
        <f aca="false">PROPER('[1]1'!$H1456)</f>
        <v>3. Human Resource Development</v>
      </c>
      <c r="K33" s="2" t="str">
        <f aca="false">PROPER('[1]1'!$H1606)</f>
        <v>0</v>
      </c>
      <c r="L33" s="2" t="str">
        <f aca="false">PROPER('[1]1'!$H1756)</f>
        <v>3. School Sport, Culture And Media Services</v>
      </c>
      <c r="M33" s="2" t="str">
        <f aca="false">PROPER('[1]1'!$H1906)</f>
        <v>3. Pre-Grade R Training</v>
      </c>
      <c r="N33" s="2" t="str">
        <f aca="false">PROPER('[1]1'!$H2056)</f>
        <v>3. Special Schools</v>
      </c>
      <c r="O33" s="2" t="str">
        <f aca="false">PROPER('[1]1'!$H2206)</f>
        <v>3. 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4. Human Resource Development</v>
      </c>
      <c r="J34" s="2" t="str">
        <f aca="false">PROPER('[1]1'!$H1457)</f>
        <v>4. School Sport, Culture And Media Services</v>
      </c>
      <c r="K34" s="2" t="str">
        <f aca="false">PROPER('[1]1'!$H1607)</f>
        <v>0</v>
      </c>
      <c r="L34" s="2" t="str">
        <f aca="false">PROPER('[1]1'!$H1757)</f>
        <v>4. Conditional Grants For Osd Therapist</v>
      </c>
      <c r="M34" s="2" t="str">
        <f aca="false">PROPER('[1]1'!$H1907)</f>
        <v>4. Human Resource Development</v>
      </c>
      <c r="N34" s="2" t="str">
        <f aca="false">PROPER('[1]1'!$H2057)</f>
        <v>4. Early Childhood Development</v>
      </c>
      <c r="O34" s="2" t="str">
        <f aca="false">PROPER('[1]1'!$H2207)</f>
        <v>4. External Examination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5. Education Management Information Systems ( Emis )</v>
      </c>
      <c r="J35" s="2" t="str">
        <f aca="false">PROPER('[1]1'!$H1458)</f>
        <v>5. 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5. Conditional Grants</v>
      </c>
      <c r="N35" s="2" t="str">
        <f aca="false">PROPER('[1]1'!$H2058)</f>
        <v>0</v>
      </c>
      <c r="O35" s="2" t="str">
        <f aca="false">PROPER('[1]1'!$H2208)</f>
        <v>5. Conditional Grants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East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68303751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9812</v>
      </c>
      <c r="I4" s="25" t="n">
        <f aca="false">SUM(I5:I6)</f>
        <v>9812</v>
      </c>
      <c r="J4" s="26" t="n">
        <f aca="false">SUM(J5:J6)</f>
        <v>68313563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65</f>
        <v>58060456</v>
      </c>
      <c r="D5" s="30" t="n">
        <v>0</v>
      </c>
      <c r="E5" s="31" t="n">
        <v>0</v>
      </c>
      <c r="F5" s="31" t="n">
        <v>0</v>
      </c>
      <c r="G5" s="31" t="n">
        <v>0</v>
      </c>
      <c r="H5" s="31" t="n">
        <f aca="false">J5-C5</f>
        <v>0</v>
      </c>
      <c r="I5" s="29" t="n">
        <f aca="false">SUM(D5:H5)</f>
        <v>0</v>
      </c>
      <c r="J5" s="30" t="n">
        <f aca="false">[1]Summary!$Z165</f>
        <v>58060456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66</f>
        <v>10243295</v>
      </c>
      <c r="D6" s="30" t="n">
        <f aca="false">'[1]C-Grants'!$F$50</f>
        <v>0</v>
      </c>
      <c r="E6" s="31" t="n">
        <f aca="false">'[1]C-Grants'!$F$48</f>
        <v>0</v>
      </c>
      <c r="F6" s="31" t="n">
        <f aca="false">'[1]C-Grants'!$F$49</f>
        <v>0</v>
      </c>
      <c r="G6" s="31" t="n">
        <v>0</v>
      </c>
      <c r="H6" s="31" t="n">
        <f aca="false">'[1]C-Grants'!$F$47+'[1]C-Grants'!$F$51+'[1]C-Grants'!$F$53</f>
        <v>9812</v>
      </c>
      <c r="I6" s="29" t="n">
        <f aca="false">SUM(D6:H6)</f>
        <v>9812</v>
      </c>
      <c r="J6" s="30" t="n">
        <f aca="false">C6+I6</f>
        <v>10253107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1182221.838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386245</v>
      </c>
      <c r="G7" s="27" t="n">
        <f aca="false">'C.2'!G37</f>
        <v>0</v>
      </c>
      <c r="H7" s="27" t="n">
        <f aca="false">'C.2'!H37</f>
        <v>45700</v>
      </c>
      <c r="I7" s="25" t="n">
        <f aca="false">SUM(D7:H7)</f>
        <v>431945</v>
      </c>
      <c r="J7" s="26" t="n">
        <f aca="false">C7+I7</f>
        <v>1614166.838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69485972.838</v>
      </c>
      <c r="D8" s="35" t="n">
        <f aca="false">SUM(D5:D7)</f>
        <v>0</v>
      </c>
      <c r="E8" s="35" t="n">
        <f aca="false">SUM(E5:E7)</f>
        <v>0</v>
      </c>
      <c r="F8" s="35" t="n">
        <f aca="false">SUM(F5:F7)</f>
        <v>386245</v>
      </c>
      <c r="G8" s="35" t="n">
        <f aca="false">SUM(G5:G7)</f>
        <v>0</v>
      </c>
      <c r="H8" s="35" t="n">
        <f aca="false">SUM(H5:H7)</f>
        <v>55512</v>
      </c>
      <c r="I8" s="34" t="n">
        <f aca="false">SUM(I5:I7)</f>
        <v>441757</v>
      </c>
      <c r="J8" s="36" t="n">
        <f aca="false">SUM(J5:J7)</f>
        <v>69927729.838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East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68628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68628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165559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241845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241845</v>
      </c>
      <c r="J5" s="30" t="n">
        <f aca="false">C5+I5</f>
        <v>407404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 And Special Programmes</v>
      </c>
      <c r="C6" s="29" t="n">
        <f aca="false">'[1]Own Receipts'!$Y25</f>
        <v>2298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2298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Office Of The Premier</v>
      </c>
      <c r="C7" s="29" t="n">
        <f aca="false">'[1]Own Receipts'!$Y26</f>
        <v>277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277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Provincial Legislature</v>
      </c>
      <c r="C8" s="29" t="n">
        <f aca="false">'[1]Own Receipts'!$Y27</f>
        <v>386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386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Roads And Public Works</v>
      </c>
      <c r="C9" s="29" t="n">
        <f aca="false">'[1]Own Receipts'!$Y28</f>
        <v>24720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640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6400</v>
      </c>
      <c r="J9" s="30" t="n">
        <f aca="false">C9+I9</f>
        <v>31120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Cooperative Governance And Traditional Affairs</v>
      </c>
      <c r="C10" s="29" t="n">
        <f aca="false">'[1]Own Receipts'!$Y29</f>
        <v>2055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2055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Rural Development And Agrarian Reform</v>
      </c>
      <c r="C11" s="29" t="n">
        <f aca="false">'[1]Own Receipts'!$Y30</f>
        <v>9585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0</v>
      </c>
      <c r="J11" s="30" t="n">
        <f aca="false">C11+I11</f>
        <v>9585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Economic Development, Environmental Affairs And Tourism</v>
      </c>
      <c r="C12" s="29" t="n">
        <f aca="false">'[1]Own Receipts'!$Y31</f>
        <v>181322.838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45700</v>
      </c>
      <c r="I12" s="29" t="n">
        <f aca="false">SUM(D12:H12)</f>
        <v>45700</v>
      </c>
      <c r="J12" s="30" t="n">
        <f aca="false">C12+I12</f>
        <v>227022.838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Transport</v>
      </c>
      <c r="C13" s="29" t="n">
        <f aca="false">'[1]Own Receipts'!$Y32</f>
        <v>632686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138000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138000</v>
      </c>
      <c r="J13" s="30" t="n">
        <f aca="false">C13+I13</f>
        <v>770686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Human Settlements</v>
      </c>
      <c r="C14" s="29" t="n">
        <f aca="false">'[1]Own Receipts'!$Y33</f>
        <v>1046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0</v>
      </c>
      <c r="J14" s="30" t="n">
        <f aca="false">C14+I14</f>
        <v>1046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Provincial Treasury</v>
      </c>
      <c r="C15" s="29" t="n">
        <f aca="false">'[1]Own Receipts'!$Y34</f>
        <v>92554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0</v>
      </c>
      <c r="J15" s="30" t="n">
        <f aca="false">C15+I15</f>
        <v>92554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Sport, Recreation, Arts And Culture</v>
      </c>
      <c r="C16" s="29" t="n">
        <f aca="false">'[1]Own Receipts'!$Y35</f>
        <v>1063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0</v>
      </c>
      <c r="J16" s="30" t="n">
        <f aca="false">C16+I16</f>
        <v>1063</v>
      </c>
      <c r="W16" s="24"/>
    </row>
    <row r="17" s="15" customFormat="true" ht="12.75" hidden="false" customHeight="true" outlineLevel="0" collapsed="false">
      <c r="A17" s="10"/>
      <c r="B17" s="37" t="str">
        <f aca="false">IF(LEN(Settings!$B20)&lt;=1,"",Settings!$A45&amp;". "&amp;Settings!$B20)</f>
        <v>14. Safety And Liaison</v>
      </c>
      <c r="C17" s="29" t="n">
        <f aca="false">'[1]Own Receipts'!$Y36</f>
        <v>42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42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1182221.838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386245</v>
      </c>
      <c r="G24" s="35" t="n">
        <f aca="false">SUM(G4:G23)</f>
        <v>0</v>
      </c>
      <c r="H24" s="35" t="n">
        <f aca="false">SUM(H4:H23)</f>
        <v>45700</v>
      </c>
      <c r="I24" s="34" t="n">
        <f aca="false">SUM(I4:I23)</f>
        <v>431945</v>
      </c>
      <c r="J24" s="36" t="n">
        <f aca="false">SUM(J4:J23)</f>
        <v>1614166.838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769616</v>
      </c>
      <c r="D26" s="46" t="n">
        <f aca="false">SUM(D27:D30)</f>
        <v>0</v>
      </c>
      <c r="E26" s="47"/>
      <c r="F26" s="47" t="n">
        <f aca="false">SUM(F27:F30)</f>
        <v>138000</v>
      </c>
      <c r="G26" s="47" t="n">
        <f aca="false">SUM(G27:G30)</f>
        <v>0</v>
      </c>
      <c r="H26" s="47" t="n">
        <f aca="false">SUM(H27:H30)</f>
        <v>45700</v>
      </c>
      <c r="I26" s="45" t="n">
        <f aca="false">SUM(I27:I30)</f>
        <v>183700</v>
      </c>
      <c r="J26" s="46" t="n">
        <f aca="false">SUM(J27:J30)</f>
        <v>953316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155299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36560</v>
      </c>
      <c r="I27" s="49" t="n">
        <f aca="false">SUM(D27:H27)</f>
        <v>36560</v>
      </c>
      <c r="J27" s="50" t="n">
        <f aca="false">C27+I27</f>
        <v>191859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9223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9223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14868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9140</v>
      </c>
      <c r="I29" s="29" t="n">
        <f aca="false">SUM(D29:H29)</f>
        <v>9140</v>
      </c>
      <c r="J29" s="30" t="n">
        <f aca="false">C29+I29</f>
        <v>24008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590226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13800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138000</v>
      </c>
      <c r="J30" s="53" t="n">
        <f aca="false">C30+I30</f>
        <v>728226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266693.613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221613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0</v>
      </c>
      <c r="I31" s="57" t="n">
        <f aca="false">SUM(D31:H31)</f>
        <v>221613</v>
      </c>
      <c r="J31" s="59" t="n">
        <f aca="false">C31+I31</f>
        <v>488306.613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17448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0</v>
      </c>
      <c r="J33" s="30" t="n">
        <f aca="false">C33+I33</f>
        <v>17448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94959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150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0</v>
      </c>
      <c r="I34" s="29" t="n">
        <f aca="false">SUM(D34:H34)</f>
        <v>150</v>
      </c>
      <c r="J34" s="30" t="n">
        <f aca="false">C34+I34</f>
        <v>95109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236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0</v>
      </c>
      <c r="J35" s="30" t="n">
        <f aca="false">C35+I35</f>
        <v>236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33269.225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26482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0</v>
      </c>
      <c r="I36" s="52" t="n">
        <f aca="false">SUM(D36:H36)</f>
        <v>26482</v>
      </c>
      <c r="J36" s="53" t="n">
        <f aca="false">C36+I36</f>
        <v>59751.225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1182221.838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386245</v>
      </c>
      <c r="G37" s="64" t="n">
        <f aca="false">SUM(G27:G36)</f>
        <v>0</v>
      </c>
      <c r="H37" s="64" t="n">
        <f aca="false">SUM(H27:H36)</f>
        <v>45700</v>
      </c>
      <c r="I37" s="63" t="n">
        <f aca="false">SUM(I27:I36)</f>
        <v>431945</v>
      </c>
      <c r="J37" s="65" t="n">
        <f aca="false">SUM(J27:J36)</f>
        <v>1614166.838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Eastern Cape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31002644</v>
      </c>
      <c r="D4" s="70" t="n">
        <f aca="false">[1]Summary!$AN23</f>
        <v>3970</v>
      </c>
      <c r="E4" s="71" t="n">
        <f aca="false">[1]Summary!$AF23</f>
        <v>0</v>
      </c>
      <c r="F4" s="71" t="n">
        <f aca="false">[1]Summary!$AI23+[1]Summary!$AJ23+[1]Summary!$AK23+[1]Summary!$AL23+[1]Summary!$AM23</f>
        <v>-23978</v>
      </c>
      <c r="G4" s="71" t="n">
        <f aca="false">[1]Summary!$AO23</f>
        <v>0</v>
      </c>
      <c r="H4" s="72" t="n">
        <f aca="false">[1]Summary!$AE23+[1]Summary!$AG23+[1]Summary!$AH23+[1]Summary!$AP23</f>
        <v>0</v>
      </c>
      <c r="I4" s="69" t="n">
        <f aca="false">SUM(D4:H4)</f>
        <v>-20008</v>
      </c>
      <c r="J4" s="70" t="n">
        <f aca="false">C4+I4</f>
        <v>30982636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20244339</v>
      </c>
      <c r="D5" s="74" t="n">
        <f aca="false">[1]Summary!$AN24</f>
        <v>44433</v>
      </c>
      <c r="E5" s="75" t="n">
        <f aca="false">[1]Summary!$AF24</f>
        <v>0</v>
      </c>
      <c r="F5" s="75" t="n">
        <f aca="false">[1]Summary!$AI24+[1]Summary!$AJ24+[1]Summary!$AK24+[1]Summary!$AL24+[1]Summary!$AM24</f>
        <v>0</v>
      </c>
      <c r="G5" s="75" t="n">
        <f aca="false">[1]Summary!$AO24</f>
        <v>0</v>
      </c>
      <c r="H5" s="76" t="n">
        <f aca="false">[1]Summary!$AE24+[1]Summary!$AG24+[1]Summary!$AH24+[1]Summary!$AP24</f>
        <v>359497</v>
      </c>
      <c r="I5" s="73" t="n">
        <f aca="false">SUM(D5:H5)</f>
        <v>403930</v>
      </c>
      <c r="J5" s="74" t="n">
        <f aca="false">C5+I5</f>
        <v>20648269</v>
      </c>
    </row>
    <row r="6" s="15" customFormat="true" ht="25.5" hidden="false" customHeight="false" outlineLevel="0" collapsed="false">
      <c r="A6" s="61"/>
      <c r="B6" s="56" t="str">
        <f aca="false">IF(LEN(Settings!$B9)&lt;=1,"",Settings!$A34&amp;". "&amp;Settings!$B9)</f>
        <v>3. Social Development And Special Programmes</v>
      </c>
      <c r="C6" s="73" t="n">
        <f aca="false">[1]Summary!$Y25</f>
        <v>2383626</v>
      </c>
      <c r="D6" s="74" t="n">
        <f aca="false">[1]Summary!$AN25</f>
        <v>2359</v>
      </c>
      <c r="E6" s="75" t="n">
        <f aca="false">[1]Summary!$AF25</f>
        <v>0</v>
      </c>
      <c r="F6" s="75" t="n">
        <f aca="false">[1]Summary!$AI25+[1]Summary!$AJ25+[1]Summary!$AK25+[1]Summary!$AL25+[1]Summary!$AM25</f>
        <v>17634</v>
      </c>
      <c r="G6" s="75" t="n">
        <f aca="false">[1]Summary!$AO25</f>
        <v>0</v>
      </c>
      <c r="H6" s="76" t="n">
        <f aca="false">[1]Summary!$AE25+[1]Summary!$AG25+[1]Summary!$AH25+[1]Summary!$AP25</f>
        <v>0</v>
      </c>
      <c r="I6" s="73" t="n">
        <f aca="false">SUM(D6:H6)</f>
        <v>19993</v>
      </c>
      <c r="J6" s="74" t="n">
        <f aca="false">C6+I6</f>
        <v>2403619</v>
      </c>
    </row>
    <row r="7" s="15" customFormat="true" ht="12.75" hidden="false" customHeight="false" outlineLevel="0" collapsed="false">
      <c r="A7" s="61"/>
      <c r="B7" s="56" t="str">
        <f aca="false">IF(LEN(Settings!$B10)&lt;=1,"",Settings!$A35&amp;". "&amp;Settings!$B10)</f>
        <v>4. Office Of The Premier</v>
      </c>
      <c r="C7" s="73" t="n">
        <f aca="false">[1]Summary!$Y26</f>
        <v>585519</v>
      </c>
      <c r="D7" s="74" t="n">
        <f aca="false">[1]Summary!$AN26</f>
        <v>0</v>
      </c>
      <c r="E7" s="75" t="n">
        <f aca="false">[1]Summary!$AF26</f>
        <v>22900</v>
      </c>
      <c r="F7" s="75" t="n">
        <f aca="false">[1]Summary!$AI26+[1]Summary!$AJ26+[1]Summary!$AK26+[1]Summary!$AL26+[1]Summary!$AM26</f>
        <v>0</v>
      </c>
      <c r="G7" s="75" t="n">
        <f aca="false">[1]Summary!$AO26</f>
        <v>-90800</v>
      </c>
      <c r="H7" s="76" t="n">
        <f aca="false">[1]Summary!$AE26+[1]Summary!$AG26+[1]Summary!$AH26+[1]Summary!$AP26</f>
        <v>10000</v>
      </c>
      <c r="I7" s="73" t="n">
        <f aca="false">SUM(D7:H7)</f>
        <v>-57900</v>
      </c>
      <c r="J7" s="74" t="n">
        <f aca="false">C7+I7</f>
        <v>527619</v>
      </c>
    </row>
    <row r="8" s="15" customFormat="true" ht="12.75" hidden="false" customHeight="false" outlineLevel="0" collapsed="false">
      <c r="A8" s="61"/>
      <c r="B8" s="56" t="str">
        <f aca="false">IF(LEN(Settings!$B11)&lt;=1,"",Settings!$A36&amp;". "&amp;Settings!$B11)</f>
        <v>5. Provincial Legislature</v>
      </c>
      <c r="C8" s="73" t="n">
        <f aca="false">[1]Summary!$Y27</f>
        <v>481930</v>
      </c>
      <c r="D8" s="74" t="n">
        <f aca="false">[1]Summary!$AN27</f>
        <v>2092</v>
      </c>
      <c r="E8" s="75" t="n">
        <f aca="false">[1]Summary!$AF27</f>
        <v>0</v>
      </c>
      <c r="F8" s="75" t="n">
        <f aca="false">[1]Summary!$AI27+[1]Summary!$AJ27+[1]Summary!$AK27+[1]Summary!$AL27+[1]Summary!$AM27</f>
        <v>0</v>
      </c>
      <c r="G8" s="75" t="n">
        <f aca="false">[1]Summary!$AO27</f>
        <v>0</v>
      </c>
      <c r="H8" s="76" t="n">
        <f aca="false">[1]Summary!$AE27+[1]Summary!$AG27+[1]Summary!$AH27+[1]Summary!$AP27</f>
        <v>13332</v>
      </c>
      <c r="I8" s="73" t="n">
        <f aca="false">SUM(D8:H8)</f>
        <v>15424</v>
      </c>
      <c r="J8" s="74" t="n">
        <f aca="false">C8+I8</f>
        <v>497354</v>
      </c>
    </row>
    <row r="9" s="15" customFormat="true" ht="12.75" hidden="false" customHeight="false" outlineLevel="0" collapsed="false">
      <c r="A9" s="61"/>
      <c r="B9" s="56" t="str">
        <f aca="false">IF(LEN(Settings!$B12)&lt;=1,"",Settings!$A37&amp;". "&amp;Settings!$B12)</f>
        <v>6. Roads And Public Works</v>
      </c>
      <c r="C9" s="73" t="n">
        <f aca="false">[1]Summary!$Y28</f>
        <v>4459193</v>
      </c>
      <c r="D9" s="74" t="n">
        <f aca="false">[1]Summary!$AN28</f>
        <v>24666</v>
      </c>
      <c r="E9" s="75" t="n">
        <f aca="false">[1]Summary!$AF28</f>
        <v>112000</v>
      </c>
      <c r="F9" s="75" t="n">
        <f aca="false">[1]Summary!$AI28+[1]Summary!$AJ28+[1]Summary!$AK28+[1]Summary!$AL28+[1]Summary!$AM28</f>
        <v>0</v>
      </c>
      <c r="G9" s="75" t="n">
        <f aca="false">[1]Summary!$AO28</f>
        <v>0</v>
      </c>
      <c r="H9" s="76" t="n">
        <f aca="false">[1]Summary!$AE28+[1]Summary!$AG28+[1]Summary!$AH28+[1]Summary!$AP28</f>
        <v>0</v>
      </c>
      <c r="I9" s="73" t="n">
        <f aca="false">SUM(D9:H9)</f>
        <v>136666</v>
      </c>
      <c r="J9" s="74" t="n">
        <f aca="false">C9+I9</f>
        <v>4595859</v>
      </c>
    </row>
    <row r="10" s="15" customFormat="true" ht="25.5" hidden="false" customHeight="false" outlineLevel="0" collapsed="false">
      <c r="A10" s="61"/>
      <c r="B10" s="56" t="str">
        <f aca="false">IF(LEN(Settings!$B13)&lt;=1,"",Settings!$A38&amp;". "&amp;Settings!$B13)</f>
        <v>7. Cooperative Governance And Traditional Affairs</v>
      </c>
      <c r="C10" s="73" t="n">
        <f aca="false">[1]Summary!$Y29</f>
        <v>1010155.5</v>
      </c>
      <c r="D10" s="74" t="n">
        <f aca="false">[1]Summary!$AN29</f>
        <v>4321</v>
      </c>
      <c r="E10" s="75" t="n">
        <f aca="false">[1]Summary!$AF29</f>
        <v>0</v>
      </c>
      <c r="F10" s="75" t="n">
        <f aca="false">[1]Summary!$AI29+[1]Summary!$AJ29+[1]Summary!$AK29+[1]Summary!$AL29+[1]Summary!$AM29</f>
        <v>-6000</v>
      </c>
      <c r="G10" s="75" t="n">
        <f aca="false">[1]Summary!$AO29</f>
        <v>0</v>
      </c>
      <c r="H10" s="76" t="n">
        <f aca="false">[1]Summary!$AE29+[1]Summary!$AG29+[1]Summary!$AH29+[1]Summary!$AP29</f>
        <v>0</v>
      </c>
      <c r="I10" s="73" t="n">
        <f aca="false">SUM(D10:H10)</f>
        <v>-1679</v>
      </c>
      <c r="J10" s="74" t="n">
        <f aca="false">C10+I10</f>
        <v>1008476.5</v>
      </c>
    </row>
    <row r="11" s="15" customFormat="true" ht="12.75" hidden="false" customHeight="false" outlineLevel="0" collapsed="false">
      <c r="A11" s="61"/>
      <c r="B11" s="56" t="str">
        <f aca="false">IF(LEN(Settings!$B14)&lt;=1,"",Settings!$A39&amp;". "&amp;Settings!$B14)</f>
        <v>8. Rural Development And Agrarian Reform</v>
      </c>
      <c r="C11" s="73" t="n">
        <f aca="false">[1]Summary!$Y30</f>
        <v>2209319</v>
      </c>
      <c r="D11" s="74" t="n">
        <f aca="false">[1]Summary!$AN30</f>
        <v>5803</v>
      </c>
      <c r="E11" s="75" t="n">
        <f aca="false">[1]Summary!$AF30</f>
        <v>0</v>
      </c>
      <c r="F11" s="75" t="n">
        <f aca="false">[1]Summary!$AI30+[1]Summary!$AJ30+[1]Summary!$AK30+[1]Summary!$AL30+[1]Summary!$AM30</f>
        <v>0</v>
      </c>
      <c r="G11" s="75" t="n">
        <f aca="false">[1]Summary!$AO30</f>
        <v>0</v>
      </c>
      <c r="H11" s="76" t="n">
        <f aca="false">[1]Summary!$AE30+[1]Summary!$AG30+[1]Summary!$AH30+[1]Summary!$AP30</f>
        <v>0</v>
      </c>
      <c r="I11" s="73" t="n">
        <f aca="false">SUM(D11:H11)</f>
        <v>5803</v>
      </c>
      <c r="J11" s="74" t="n">
        <f aca="false">C11+I11</f>
        <v>2215122</v>
      </c>
    </row>
    <row r="12" s="15" customFormat="true" ht="25.5" hidden="false" customHeight="false" outlineLevel="0" collapsed="false">
      <c r="A12" s="61"/>
      <c r="B12" s="56" t="str">
        <f aca="false">IF(LEN(Settings!$B15)&lt;=1,"",Settings!$A40&amp;". "&amp;Settings!$B15)</f>
        <v>9. Economic Development, Environmental Affairs And Tourism</v>
      </c>
      <c r="C12" s="73" t="n">
        <f aca="false">[1]Summary!$Y31</f>
        <v>1147490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0</v>
      </c>
      <c r="G12" s="75" t="n">
        <f aca="false">[1]Summary!$AO31</f>
        <v>-11500</v>
      </c>
      <c r="H12" s="76" t="n">
        <f aca="false">[1]Summary!$AE31+[1]Summary!$AG31+[1]Summary!$AH31+[1]Summary!$AP31</f>
        <v>0</v>
      </c>
      <c r="I12" s="73" t="n">
        <f aca="false">SUM(D12:H12)</f>
        <v>-11500</v>
      </c>
      <c r="J12" s="74" t="n">
        <f aca="false">C12+I12</f>
        <v>1135990</v>
      </c>
    </row>
    <row r="13" s="15" customFormat="true" ht="12.75" hidden="false" customHeight="false" outlineLevel="0" collapsed="false">
      <c r="A13" s="61"/>
      <c r="B13" s="56" t="str">
        <f aca="false">IF(LEN(Settings!$B16)&lt;=1,"",Settings!$A41&amp;". "&amp;Settings!$B16)</f>
        <v>10. Transport</v>
      </c>
      <c r="C13" s="73" t="n">
        <f aca="false">[1]Summary!$Y32</f>
        <v>1750698</v>
      </c>
      <c r="D13" s="74" t="n">
        <f aca="false">[1]Summary!$AN32</f>
        <v>0</v>
      </c>
      <c r="E13" s="75" t="n">
        <f aca="false">[1]Summary!$AF32</f>
        <v>0</v>
      </c>
      <c r="F13" s="75" t="n">
        <f aca="false">[1]Summary!$AI32+[1]Summary!$AJ32+[1]Summary!$AK32+[1]Summary!$AL32+[1]Summary!$AM32</f>
        <v>0</v>
      </c>
      <c r="G13" s="75" t="n">
        <f aca="false">[1]Summary!$AO32</f>
        <v>-7000</v>
      </c>
      <c r="H13" s="76" t="n">
        <f aca="false">[1]Summary!$AE32+[1]Summary!$AG32+[1]Summary!$AH32+[1]Summary!$AP32</f>
        <v>0</v>
      </c>
      <c r="I13" s="73" t="n">
        <f aca="false">SUM(D13:H13)</f>
        <v>-7000</v>
      </c>
      <c r="J13" s="74" t="n">
        <f aca="false">C13+I13</f>
        <v>1743698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Human Settlements</v>
      </c>
      <c r="C14" s="73" t="n">
        <f aca="false">[1]Summary!$Y33</f>
        <v>2349036</v>
      </c>
      <c r="D14" s="74" t="n">
        <f aca="false">[1]Summary!$AN33</f>
        <v>4186</v>
      </c>
      <c r="E14" s="75" t="n">
        <f aca="false">[1]Summary!$AF33</f>
        <v>0</v>
      </c>
      <c r="F14" s="75" t="n">
        <f aca="false">[1]Summary!$AI33+[1]Summary!$AJ33+[1]Summary!$AK33+[1]Summary!$AL33+[1]Summary!$AM33</f>
        <v>10000</v>
      </c>
      <c r="G14" s="75" t="n">
        <f aca="false">[1]Summary!$AO33</f>
        <v>0</v>
      </c>
      <c r="H14" s="76" t="n">
        <f aca="false">[1]Summary!$AE33+[1]Summary!$AG33+[1]Summary!$AH33+[1]Summary!$AP33</f>
        <v>0</v>
      </c>
      <c r="I14" s="73" t="n">
        <f aca="false">SUM(D14:H14)</f>
        <v>14186</v>
      </c>
      <c r="J14" s="74" t="n">
        <f aca="false">C14+I14</f>
        <v>2363222</v>
      </c>
    </row>
    <row r="15" s="15" customFormat="true" ht="12.75" hidden="false" customHeight="false" outlineLevel="0" collapsed="false">
      <c r="A15" s="61"/>
      <c r="B15" s="56" t="str">
        <f aca="false">IF(LEN(Settings!$B18)&lt;=1,"",Settings!$A43&amp;". "&amp;Settings!$B18)</f>
        <v>12. Provincial Treasury</v>
      </c>
      <c r="C15" s="73" t="n">
        <f aca="false">[1]Summary!$Y34</f>
        <v>1034013</v>
      </c>
      <c r="D15" s="74" t="n">
        <f aca="false">[1]Summary!$AN34</f>
        <v>0</v>
      </c>
      <c r="E15" s="75" t="n">
        <f aca="false">[1]Summary!$AF34</f>
        <v>0</v>
      </c>
      <c r="F15" s="75" t="n">
        <f aca="false">[1]Summary!$AI34+[1]Summary!$AJ34+[1]Summary!$AK34+[1]Summary!$AL34+[1]Summary!$AM34</f>
        <v>0</v>
      </c>
      <c r="G15" s="75" t="n">
        <f aca="false">[1]Summary!$AO34</f>
        <v>-103086</v>
      </c>
      <c r="H15" s="76" t="n">
        <f aca="false">[1]Summary!$AE34+[1]Summary!$AG34+[1]Summary!$AH34+[1]Summary!$AP34</f>
        <v>0</v>
      </c>
      <c r="I15" s="73" t="n">
        <f aca="false">SUM(D15:H15)</f>
        <v>-103086</v>
      </c>
      <c r="J15" s="74" t="n">
        <f aca="false">C15+I15</f>
        <v>930927</v>
      </c>
    </row>
    <row r="16" s="15" customFormat="true" ht="12.75" hidden="false" customHeight="false" outlineLevel="0" collapsed="false">
      <c r="A16" s="43"/>
      <c r="B16" s="56" t="str">
        <f aca="false">IF(LEN(Settings!$B19)&lt;=1,"",Settings!$A44&amp;". "&amp;Settings!$B19)</f>
        <v>13. Sport, Recreation, Arts And Culture</v>
      </c>
      <c r="C16" s="73" t="n">
        <f aca="false">[1]Summary!$Y35</f>
        <v>843698</v>
      </c>
      <c r="D16" s="74" t="n">
        <f aca="false">[1]Summary!$AN35</f>
        <v>2724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0</v>
      </c>
      <c r="H16" s="76" t="n">
        <f aca="false">[1]Summary!$AE35+[1]Summary!$AG35+[1]Summary!$AH35+[1]Summary!$AP35</f>
        <v>-1210</v>
      </c>
      <c r="I16" s="73" t="n">
        <f aca="false">SUM(D16:H16)</f>
        <v>1514</v>
      </c>
      <c r="J16" s="74" t="n">
        <f aca="false">C16+I16</f>
        <v>845212</v>
      </c>
    </row>
    <row r="17" s="15" customFormat="true" ht="12.75" hidden="false" customHeight="false" outlineLevel="0" collapsed="false">
      <c r="A17" s="43"/>
      <c r="B17" s="56" t="str">
        <f aca="false">IF(LEN(Settings!$B20)&lt;=1,"",Settings!$A45&amp;". "&amp;Settings!$B20)</f>
        <v>14. Safety And Liaison</v>
      </c>
      <c r="C17" s="73" t="n">
        <f aca="false">[1]Summary!$Y36</f>
        <v>89273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1630</v>
      </c>
      <c r="I17" s="73" t="n">
        <f aca="false">SUM(D17:H17)</f>
        <v>1630</v>
      </c>
      <c r="J17" s="74" t="n">
        <f aca="false">C17+I17</f>
        <v>90903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69590933.5</v>
      </c>
      <c r="D24" s="35" t="n">
        <f aca="false">SUM(D4:D23)</f>
        <v>94554</v>
      </c>
      <c r="E24" s="35" t="n">
        <f aca="false">SUM(E4:E23)</f>
        <v>134900</v>
      </c>
      <c r="F24" s="35" t="n">
        <f aca="false">SUM(F4:F23)</f>
        <v>-2344</v>
      </c>
      <c r="G24" s="35" t="n">
        <f aca="false">SUM(G4:G23)</f>
        <v>-212386</v>
      </c>
      <c r="H24" s="35" t="n">
        <f aca="false">SUM(H4:H23)</f>
        <v>383249</v>
      </c>
      <c r="I24" s="34" t="n">
        <f aca="false">SUM(I4:I23)</f>
        <v>397973</v>
      </c>
      <c r="J24" s="36" t="n">
        <f aca="false">SUM(J4:J23)</f>
        <v>69988906.5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Eastern Cap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56768147.7</v>
      </c>
      <c r="D4" s="50" t="n">
        <f aca="false">SUM(D5:D7)</f>
        <v>24079</v>
      </c>
      <c r="E4" s="51" t="n">
        <f aca="false">SUM(E5:E7)</f>
        <v>22900</v>
      </c>
      <c r="F4" s="51" t="n">
        <f aca="false">SUM(F5:F7)</f>
        <v>-187575</v>
      </c>
      <c r="G4" s="51" t="n">
        <f aca="false">SUM(G5:G7)</f>
        <v>-33295</v>
      </c>
      <c r="H4" s="51" t="n">
        <f aca="false">SUM(H5:H7)</f>
        <v>289375</v>
      </c>
      <c r="I4" s="49" t="n">
        <f aca="false">SUM(I5:I7)</f>
        <v>115484</v>
      </c>
      <c r="J4" s="50" t="n">
        <f aca="false">SUM(J5:J7)</f>
        <v>56883631.7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45261516.2</v>
      </c>
      <c r="D5" s="50" t="n">
        <f aca="false">[1]Summary!$AN48</f>
        <v>0</v>
      </c>
      <c r="E5" s="51" t="n">
        <f aca="false">[1]Summary!$AF48</f>
        <v>0</v>
      </c>
      <c r="F5" s="51" t="n">
        <f aca="false">[1]Summary!$AI48+[1]Summary!$AJ48+[1]Summary!$AK48+[1]Summary!$AL48+[1]Summary!$AM48</f>
        <v>-447898</v>
      </c>
      <c r="G5" s="51" t="n">
        <f aca="false">[1]Summary!$AO48</f>
        <v>-12866</v>
      </c>
      <c r="H5" s="51" t="n">
        <f aca="false">[1]Summary!$AE48+[1]Summary!$AG48+[1]Summary!$AH48+[1]Summary!$AP48</f>
        <v>3713</v>
      </c>
      <c r="I5" s="49" t="n">
        <f aca="false">SUM(D5:H5)</f>
        <v>-457051</v>
      </c>
      <c r="J5" s="49" t="n">
        <f aca="false">C5+I5</f>
        <v>44804465.2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51</f>
        <v>11506631.5</v>
      </c>
      <c r="D6" s="30" t="n">
        <f aca="false">[1]Summary!$AN51</f>
        <v>24079</v>
      </c>
      <c r="E6" s="31" t="n">
        <f aca="false">[1]Summary!$AF51</f>
        <v>22900</v>
      </c>
      <c r="F6" s="31" t="n">
        <f aca="false">[1]Summary!$AI51+[1]Summary!$AJ51+[1]Summary!$AK51+[1]Summary!$AL51+[1]Summary!$AM51</f>
        <v>260323</v>
      </c>
      <c r="G6" s="31" t="n">
        <f aca="false">[1]Summary!$AO51</f>
        <v>-20429</v>
      </c>
      <c r="H6" s="31" t="n">
        <f aca="false">[1]Summary!$AE51+[1]Summary!$AG51+[1]Summary!$AH51+[1]Summary!$AP51</f>
        <v>285662</v>
      </c>
      <c r="I6" s="29" t="n">
        <f aca="false">SUM(D6:H6)</f>
        <v>572535</v>
      </c>
      <c r="J6" s="29" t="n">
        <f aca="false">C6+I6</f>
        <v>12079166.5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2</f>
        <v>0</v>
      </c>
      <c r="D7" s="53" t="n">
        <f aca="false">[1]Summary!$AN92</f>
        <v>0</v>
      </c>
      <c r="E7" s="54" t="n">
        <f aca="false">[1]Summary!$AF92</f>
        <v>0</v>
      </c>
      <c r="F7" s="54" t="n">
        <f aca="false">[1]Summary!$AI92+[1]Summary!$AJ92+[1]Summary!$AK92+[1]Summary!$AL92+[1]Summary!$AM92</f>
        <v>0</v>
      </c>
      <c r="G7" s="54" t="n">
        <f aca="false">[1]Summary!$AO92</f>
        <v>0</v>
      </c>
      <c r="H7" s="54" t="n">
        <f aca="false">[1]Summary!$AE92+[1]Summary!$AG92+[1]Summary!$AH92+[1]Summary!$AP92</f>
        <v>0</v>
      </c>
      <c r="I7" s="52" t="n">
        <f aca="false">SUM(D7:H7)</f>
        <v>0</v>
      </c>
      <c r="J7" s="52" t="n">
        <f aca="false">C7+I7</f>
        <v>0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8170165</v>
      </c>
      <c r="D8" s="50" t="n">
        <f aca="false">SUM(D9:D15)</f>
        <v>32951</v>
      </c>
      <c r="E8" s="51" t="n">
        <f aca="false">SUM(E9:E15)</f>
        <v>0</v>
      </c>
      <c r="F8" s="51" t="n">
        <f aca="false">SUM(F9:F15)</f>
        <v>148627</v>
      </c>
      <c r="G8" s="51" t="n">
        <f aca="false">SUM(G9:G15)</f>
        <v>-179091</v>
      </c>
      <c r="H8" s="51" t="n">
        <f aca="false">SUM(H9:H15)</f>
        <v>90200</v>
      </c>
      <c r="I8" s="49" t="n">
        <f aca="false">SUM(I9:I15)</f>
        <v>92687</v>
      </c>
      <c r="J8" s="50" t="n">
        <f aca="false">SUM(J9:J15)</f>
        <v>8262852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28</f>
        <v>587307</v>
      </c>
      <c r="D9" s="50" t="n">
        <f aca="false">[1]Summary!$AN128</f>
        <v>26358</v>
      </c>
      <c r="E9" s="51" t="n">
        <f aca="false">[1]Summary!$AF128</f>
        <v>0</v>
      </c>
      <c r="F9" s="51" t="n">
        <f aca="false">[1]Summary!$AI128+[1]Summary!$AJ128+[1]Summary!$AK128+[1]Summary!$AL128+[1]Summary!$AM128</f>
        <v>124593</v>
      </c>
      <c r="G9" s="51" t="n">
        <f aca="false">[1]Summary!$AO128</f>
        <v>0</v>
      </c>
      <c r="H9" s="51" t="n">
        <f aca="false">[1]Summary!$AE128+[1]Summary!$AG128+[1]Summary!$AH128+[1]Summary!$AP128</f>
        <v>0</v>
      </c>
      <c r="I9" s="49" t="n">
        <f aca="false">SUM(D9:H9)</f>
        <v>150951</v>
      </c>
      <c r="J9" s="49" t="n">
        <f aca="false">C9+I9</f>
        <v>738258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31</f>
        <v>1455208</v>
      </c>
      <c r="D10" s="30" t="n">
        <f aca="false">[1]Summary!$AN131</f>
        <v>2407</v>
      </c>
      <c r="E10" s="31" t="n">
        <f aca="false">[1]Summary!$AF131</f>
        <v>0</v>
      </c>
      <c r="F10" s="31" t="n">
        <f aca="false">[1]Summary!$AI131+[1]Summary!$AJ131+[1]Summary!$AK131+[1]Summary!$AL131+[1]Summary!$AM131</f>
        <v>-68749</v>
      </c>
      <c r="G10" s="31" t="n">
        <f aca="false">[1]Summary!$AO131</f>
        <v>-84291</v>
      </c>
      <c r="H10" s="31" t="n">
        <f aca="false">[1]Summary!$AE131+[1]Summary!$AG131+[1]Summary!$AH131+[1]Summary!$AP131</f>
        <v>0</v>
      </c>
      <c r="I10" s="29" t="n">
        <f aca="false">SUM(D10:H10)</f>
        <v>-150633</v>
      </c>
      <c r="J10" s="29" t="n">
        <f aca="false">C10+I10</f>
        <v>1304575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34</f>
        <v>23320</v>
      </c>
      <c r="D11" s="30" t="n">
        <f aca="false">[1]Summary!$AN134</f>
        <v>0</v>
      </c>
      <c r="E11" s="31" t="n">
        <f aca="false">[1]Summary!$AF134</f>
        <v>0</v>
      </c>
      <c r="F11" s="31" t="n">
        <f aca="false">[1]Summary!$AI134+[1]Summary!$AJ134+[1]Summary!$AK134+[1]Summary!$AL134+[1]Summary!$AM134</f>
        <v>-175</v>
      </c>
      <c r="G11" s="31" t="n">
        <f aca="false">[1]Summary!$AO134</f>
        <v>0</v>
      </c>
      <c r="H11" s="31" t="n">
        <f aca="false">[1]Summary!$AE134+[1]Summary!$AG134+[1]Summary!$AH134+[1]Summary!$AP134</f>
        <v>0</v>
      </c>
      <c r="I11" s="29" t="n">
        <f aca="false">SUM(D11:H11)</f>
        <v>-175</v>
      </c>
      <c r="J11" s="29" t="n">
        <f aca="false">C11+I11</f>
        <v>23145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35</f>
        <v>0</v>
      </c>
      <c r="D12" s="74" t="n">
        <f aca="false">[1]Summary!$AN135</f>
        <v>0</v>
      </c>
      <c r="E12" s="75" t="n">
        <f aca="false">[1]Summary!$AF135</f>
        <v>0</v>
      </c>
      <c r="F12" s="75" t="n">
        <f aca="false">[1]Summary!$AI135+[1]Summary!$AJ135+[1]Summary!$AK135+[1]Summary!$AL135+[1]Summary!$AM135</f>
        <v>0</v>
      </c>
      <c r="G12" s="75" t="n">
        <f aca="false">[1]Summary!$AO135</f>
        <v>0</v>
      </c>
      <c r="H12" s="75" t="n">
        <f aca="false">[1]Summary!$AE135+[1]Summary!$AG135+[1]Summary!$AH135+[1]Summary!$AP135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36</f>
        <v>595402</v>
      </c>
      <c r="D13" s="30" t="n">
        <f aca="false">[1]Summary!$AN136</f>
        <v>0</v>
      </c>
      <c r="E13" s="31" t="n">
        <f aca="false">[1]Summary!$AF136</f>
        <v>0</v>
      </c>
      <c r="F13" s="31" t="n">
        <f aca="false">[1]Summary!$AI136+[1]Summary!$AJ136+[1]Summary!$AK136+[1]Summary!$AL136+[1]Summary!$AM136</f>
        <v>6800</v>
      </c>
      <c r="G13" s="31" t="n">
        <f aca="false">[1]Summary!$AO136</f>
        <v>-94800</v>
      </c>
      <c r="H13" s="31" t="n">
        <f aca="false">[1]Summary!$AE136+[1]Summary!$AG136+[1]Summary!$AH136+[1]Summary!$AP136</f>
        <v>0</v>
      </c>
      <c r="I13" s="29" t="n">
        <f aca="false">SUM(D13:H13)</f>
        <v>-88000</v>
      </c>
      <c r="J13" s="29" t="n">
        <f aca="false">C13+I13</f>
        <v>507402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39</f>
        <v>2917803</v>
      </c>
      <c r="D14" s="30" t="n">
        <f aca="false">[1]Summary!$AN139</f>
        <v>0</v>
      </c>
      <c r="E14" s="31" t="n">
        <f aca="false">[1]Summary!$AF139</f>
        <v>0</v>
      </c>
      <c r="F14" s="31" t="n">
        <f aca="false">[1]Summary!$AI139+[1]Summary!$AJ139+[1]Summary!$AK139+[1]Summary!$AL139+[1]Summary!$AM139</f>
        <v>-27852</v>
      </c>
      <c r="G14" s="31" t="n">
        <f aca="false">[1]Summary!$AO139</f>
        <v>0</v>
      </c>
      <c r="H14" s="31" t="n">
        <f aca="false">[1]Summary!$AE139+[1]Summary!$AG139+[1]Summary!$AH139+[1]Summary!$AP139</f>
        <v>4000</v>
      </c>
      <c r="I14" s="29" t="n">
        <f aca="false">SUM(D14:H14)</f>
        <v>-23852</v>
      </c>
      <c r="J14" s="29" t="n">
        <f aca="false">C14+I14</f>
        <v>2893951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40</f>
        <v>2591125</v>
      </c>
      <c r="D15" s="53" t="n">
        <f aca="false">[1]Summary!$AN140</f>
        <v>4186</v>
      </c>
      <c r="E15" s="54" t="n">
        <f aca="false">[1]Summary!$AF140</f>
        <v>0</v>
      </c>
      <c r="F15" s="54" t="n">
        <f aca="false">[1]Summary!$AI140+[1]Summary!$AJ140+[1]Summary!$AK140+[1]Summary!$AL140+[1]Summary!$AM140</f>
        <v>114010</v>
      </c>
      <c r="G15" s="54" t="n">
        <f aca="false">[1]Summary!$AO140</f>
        <v>0</v>
      </c>
      <c r="H15" s="54" t="n">
        <f aca="false">[1]Summary!$AE140+[1]Summary!$AG140+[1]Summary!$AH140+[1]Summary!$AP140</f>
        <v>86200</v>
      </c>
      <c r="I15" s="52" t="n">
        <f aca="false">SUM(D15:H15)</f>
        <v>204396</v>
      </c>
      <c r="J15" s="52" t="n">
        <f aca="false">C15+I15</f>
        <v>2795521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4632620.8</v>
      </c>
      <c r="D16" s="50" t="n">
        <f aca="false">SUM(D17:D23)</f>
        <v>37524</v>
      </c>
      <c r="E16" s="51" t="n">
        <f aca="false">SUM(E17:E23)</f>
        <v>112000</v>
      </c>
      <c r="F16" s="51" t="n">
        <f aca="false">SUM(F17:F23)</f>
        <v>36537</v>
      </c>
      <c r="G16" s="51" t="n">
        <f aca="false">SUM(G17:G23)</f>
        <v>0</v>
      </c>
      <c r="H16" s="51" t="n">
        <f aca="false">SUM(H17:H23)</f>
        <v>3674</v>
      </c>
      <c r="I16" s="49" t="n">
        <f aca="false">SUM(I17:I23)</f>
        <v>189735</v>
      </c>
      <c r="J16" s="50" t="n">
        <f aca="false">SUM(J17:J23)</f>
        <v>4822355.8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44</f>
        <v>3581718</v>
      </c>
      <c r="D17" s="50" t="n">
        <f aca="false">[1]Summary!$AN144</f>
        <v>6334</v>
      </c>
      <c r="E17" s="51" t="n">
        <f aca="false">[1]Summary!$AF144</f>
        <v>112000</v>
      </c>
      <c r="F17" s="51" t="n">
        <f aca="false">[1]Summary!$AI144+[1]Summary!$AJ144+[1]Summary!$AK144+[1]Summary!$AL144+[1]Summary!$AM144</f>
        <v>41387</v>
      </c>
      <c r="G17" s="51" t="n">
        <f aca="false">[1]Summary!$AO144</f>
        <v>0</v>
      </c>
      <c r="H17" s="51" t="n">
        <f aca="false">[1]Summary!$AE144+[1]Summary!$AG144+[1]Summary!$AH144+[1]Summary!$AP144</f>
        <v>0</v>
      </c>
      <c r="I17" s="49" t="n">
        <f aca="false">SUM(D17:H17)</f>
        <v>159721</v>
      </c>
      <c r="J17" s="49" t="n">
        <f aca="false">C17+I17</f>
        <v>3741439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47</f>
        <v>1002473.8</v>
      </c>
      <c r="D18" s="30" t="n">
        <f aca="false">[1]Summary!$AN147</f>
        <v>31190</v>
      </c>
      <c r="E18" s="31" t="n">
        <f aca="false">[1]Summary!$AF147</f>
        <v>0</v>
      </c>
      <c r="F18" s="31" t="n">
        <f aca="false">[1]Summary!$AI147+[1]Summary!$AJ147+[1]Summary!$AK147+[1]Summary!$AL147+[1]Summary!$AM147</f>
        <v>-10015</v>
      </c>
      <c r="G18" s="31" t="n">
        <f aca="false">[1]Summary!$AO147</f>
        <v>0</v>
      </c>
      <c r="H18" s="31" t="n">
        <f aca="false">[1]Summary!$AE147+[1]Summary!$AG147+[1]Summary!$AH147+[1]Summary!$AP147</f>
        <v>3674</v>
      </c>
      <c r="I18" s="29" t="n">
        <f aca="false">SUM(D18:H18)</f>
        <v>24849</v>
      </c>
      <c r="J18" s="29" t="n">
        <f aca="false">C18+I18</f>
        <v>1027322.8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50</f>
        <v>0</v>
      </c>
      <c r="D19" s="30" t="n">
        <f aca="false">[1]Summary!$AN150</f>
        <v>0</v>
      </c>
      <c r="E19" s="31" t="n">
        <f aca="false">[1]Summary!$AF150</f>
        <v>0</v>
      </c>
      <c r="F19" s="31" t="n">
        <f aca="false">[1]Summary!$AI150+[1]Summary!$AJ150+[1]Summary!$AK150+[1]Summary!$AL150+[1]Summary!$AM150</f>
        <v>350</v>
      </c>
      <c r="G19" s="31" t="n">
        <f aca="false">[1]Summary!$AO150</f>
        <v>0</v>
      </c>
      <c r="H19" s="31" t="n">
        <f aca="false">[1]Summary!$AE150+[1]Summary!$AG150+[1]Summary!$AH150+[1]Summary!$AP150</f>
        <v>0</v>
      </c>
      <c r="I19" s="29" t="n">
        <f aca="false">SUM(D19:H19)</f>
        <v>350</v>
      </c>
      <c r="J19" s="29" t="n">
        <f aca="false">C19+I19</f>
        <v>35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51</f>
        <v>0</v>
      </c>
      <c r="D20" s="30" t="n">
        <f aca="false">[1]Summary!$AN151</f>
        <v>0</v>
      </c>
      <c r="E20" s="31" t="n">
        <f aca="false">[1]Summary!$AF151</f>
        <v>0</v>
      </c>
      <c r="F20" s="31" t="n">
        <f aca="false">[1]Summary!$AI151+[1]Summary!$AJ151+[1]Summary!$AK151+[1]Summary!$AL151+[1]Summary!$AM151</f>
        <v>0</v>
      </c>
      <c r="G20" s="31" t="n">
        <f aca="false">[1]Summary!$AO151</f>
        <v>0</v>
      </c>
      <c r="H20" s="31" t="n">
        <f aca="false">[1]Summary!$AE151+[1]Summary!$AG151+[1]Summary!$AH151+[1]Summary!$AP151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52</f>
        <v>31285</v>
      </c>
      <c r="D21" s="30" t="n">
        <f aca="false">[1]Summary!$AN152</f>
        <v>0</v>
      </c>
      <c r="E21" s="31" t="n">
        <f aca="false">[1]Summary!$AF152</f>
        <v>0</v>
      </c>
      <c r="F21" s="31" t="n">
        <f aca="false">[1]Summary!$AI152+[1]Summary!$AJ152+[1]Summary!$AK152+[1]Summary!$AL152+[1]Summary!$AM152</f>
        <v>-585</v>
      </c>
      <c r="G21" s="31" t="n">
        <f aca="false">[1]Summary!$AO152</f>
        <v>0</v>
      </c>
      <c r="H21" s="31" t="n">
        <f aca="false">[1]Summary!$AE152+[1]Summary!$AG152+[1]Summary!$AH152+[1]Summary!$AP152</f>
        <v>0</v>
      </c>
      <c r="I21" s="29" t="n">
        <f aca="false">SUM(D21:H21)</f>
        <v>-585</v>
      </c>
      <c r="J21" s="29" t="n">
        <f aca="false">C21+I21</f>
        <v>30700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53</f>
        <v>0</v>
      </c>
      <c r="D22" s="30" t="n">
        <f aca="false">[1]Summary!$AN153</f>
        <v>0</v>
      </c>
      <c r="E22" s="31" t="n">
        <f aca="false">[1]Summary!$AF153</f>
        <v>0</v>
      </c>
      <c r="F22" s="31" t="n">
        <f aca="false">[1]Summary!$AI153+[1]Summary!$AJ153+[1]Summary!$AK153+[1]Summary!$AL153+[1]Summary!$AM153</f>
        <v>0</v>
      </c>
      <c r="G22" s="31" t="n">
        <f aca="false">[1]Summary!$AO153</f>
        <v>0</v>
      </c>
      <c r="H22" s="31" t="n">
        <f aca="false">[1]Summary!$AE153+[1]Summary!$AG153+[1]Summary!$AH153+[1]Summary!$AP153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54</f>
        <v>17144</v>
      </c>
      <c r="D23" s="53" t="n">
        <f aca="false">[1]Summary!$AN154</f>
        <v>0</v>
      </c>
      <c r="E23" s="54" t="n">
        <f aca="false">[1]Summary!$AF154</f>
        <v>0</v>
      </c>
      <c r="F23" s="54" t="n">
        <f aca="false">[1]Summary!$AI154+[1]Summary!$AJ154+[1]Summary!$AK154+[1]Summary!$AL154+[1]Summary!$AM154</f>
        <v>5400</v>
      </c>
      <c r="G23" s="54" t="n">
        <f aca="false">[1]Summary!$AO154</f>
        <v>0</v>
      </c>
      <c r="H23" s="54" t="n">
        <f aca="false">[1]Summary!$AE154+[1]Summary!$AG154+[1]Summary!$AH154+[1]Summary!$AP154</f>
        <v>0</v>
      </c>
      <c r="I23" s="52" t="n">
        <f aca="false">SUM(D23:H23)</f>
        <v>5400</v>
      </c>
      <c r="J23" s="52" t="n">
        <f aca="false">C23+I23</f>
        <v>22544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58</f>
        <v>20000</v>
      </c>
      <c r="D24" s="31" t="n">
        <f aca="false">[1]Summary!$AN158</f>
        <v>0</v>
      </c>
      <c r="E24" s="31" t="n">
        <f aca="false">[1]Summary!$AF158</f>
        <v>0</v>
      </c>
      <c r="F24" s="31" t="n">
        <f aca="false">[1]Summary!$AI158+[1]Summary!$AJ158+[1]Summary!$AK158+[1]Summary!$AL158+[1]Summary!$AM158</f>
        <v>67</v>
      </c>
      <c r="G24" s="31" t="n">
        <f aca="false">[1]Summary!$AO158</f>
        <v>0</v>
      </c>
      <c r="H24" s="31" t="n">
        <f aca="false">[1]Summary!$AE158+[1]Summary!$AG158+[1]Summary!$AH158+[1]Summary!$AP158</f>
        <v>0</v>
      </c>
      <c r="I24" s="29" t="n">
        <f aca="false">SUM(D24:H24)</f>
        <v>67</v>
      </c>
      <c r="J24" s="30" t="n">
        <f aca="false">C24+I24</f>
        <v>20067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69590933.5</v>
      </c>
      <c r="D26" s="35" t="n">
        <f aca="false">D4+D8+D16+D24</f>
        <v>94554</v>
      </c>
      <c r="E26" s="35" t="n">
        <f aca="false">E4+E8+E16+E24</f>
        <v>134900</v>
      </c>
      <c r="F26" s="35" t="n">
        <f aca="false">F4+F8+F16+F24</f>
        <v>-2344</v>
      </c>
      <c r="G26" s="35" t="n">
        <f aca="false">G4+G8+G16+G24</f>
        <v>-212386</v>
      </c>
      <c r="H26" s="35" t="n">
        <f aca="false">H4+H8+H16+H24</f>
        <v>383249</v>
      </c>
      <c r="I26" s="36" t="n">
        <f aca="false">I4+I8+I16+I24</f>
        <v>397973</v>
      </c>
      <c r="J26" s="36" t="n">
        <f aca="false">J4+J8+J16+J24</f>
        <v>69988906.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08:08:29Z</dcterms:modified>
  <cp:revision>0</cp:revision>
  <dc:subject/>
  <dc:title/>
</cp:coreProperties>
</file>